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ИНЕГИНА УЛ. д.1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62169.2764</v>
      </c>
      <c r="D19" s="19" t="n">
        <v>563330.75</v>
      </c>
      <c r="E19" s="19" t="n">
        <v>521477.84</v>
      </c>
      <c r="F19" s="20" t="n">
        <v>150033.51</v>
      </c>
      <c r="G19" s="21" t="n">
        <f aca="false">D19+D20-C19-F19-F20</f>
        <v>-641760.34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55867.43</v>
      </c>
      <c r="E20" s="19" t="n">
        <v>307043.74</v>
      </c>
      <c r="F20" s="20" t="n">
        <v>148755.7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79185.88</v>
      </c>
      <c r="D21" s="20" t="n">
        <v>159764.5</v>
      </c>
      <c r="E21" s="20" t="n">
        <v>138251.6</v>
      </c>
      <c r="F21" s="20" t="n">
        <v>60532.66</v>
      </c>
      <c r="G21" s="21" t="n">
        <f aca="false">D21+D22+D23-C21-F21-F22-F23</f>
        <v>-445053.7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2815.06</v>
      </c>
      <c r="E22" s="20" t="n">
        <v>146773.41</v>
      </c>
      <c r="F22" s="20" t="n">
        <v>66486.6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6559.97</v>
      </c>
      <c r="E23" s="20" t="n">
        <v>53517.92</v>
      </c>
      <c r="F23" s="20" t="n">
        <v>27988.15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41355.1564</v>
      </c>
      <c r="D24" s="24" t="n">
        <f aca="false">SUM(D19:D23)</f>
        <v>1308337.71</v>
      </c>
      <c r="E24" s="24" t="n">
        <f aca="false">SUM(E19:E23)</f>
        <v>1167064.51</v>
      </c>
      <c r="F24" s="24" t="n">
        <f aca="false">SUM(F19:F23)</f>
        <v>453796.69</v>
      </c>
      <c r="G24" s="24" t="n">
        <f aca="false">SUM(G19:G23)</f>
        <v>-1086814.13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611.92</v>
      </c>
      <c r="D30" s="20" t="n">
        <v>33467.89</v>
      </c>
      <c r="E30" s="20" t="n">
        <v>7956.81</v>
      </c>
      <c r="F30" s="20" t="n">
        <v>35611.92</v>
      </c>
      <c r="G30" s="20" t="n">
        <f aca="false">C30-E30-F30</f>
        <v>-7956.8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6594.57</v>
      </c>
      <c r="D31" s="20" t="n">
        <v>143788.5</v>
      </c>
      <c r="E31" s="20" t="n">
        <v>48121.84</v>
      </c>
      <c r="F31" s="20" t="n">
        <v>156594.57</v>
      </c>
      <c r="G31" s="20" t="n">
        <f aca="false">C31-E31-F31</f>
        <v>-48121.8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3311.16</v>
      </c>
      <c r="D32" s="20" t="n">
        <v>144501.7</v>
      </c>
      <c r="E32" s="20" t="n">
        <v>42141.85</v>
      </c>
      <c r="F32" s="20" t="n">
        <v>129778.642375322</v>
      </c>
      <c r="G32" s="20" t="n">
        <f aca="false">C32-E32-F32</f>
        <v>-18609.332375322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8931</v>
      </c>
      <c r="D33" s="20" t="n">
        <v>36729.84</v>
      </c>
      <c r="E33" s="20" t="n">
        <v>11033.93</v>
      </c>
      <c r="F33" s="20" t="n">
        <v>38931</v>
      </c>
      <c r="G33" s="20" t="n">
        <f aca="false">C33-E33-F33</f>
        <v>-11033.9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290.52</v>
      </c>
      <c r="D36" s="20" t="n">
        <v>14258.46</v>
      </c>
      <c r="E36" s="20" t="n">
        <v>3736.75</v>
      </c>
      <c r="F36" s="20" t="n">
        <v>15290.52</v>
      </c>
      <c r="G36" s="20" t="n">
        <f aca="false">C36-E36-F36</f>
        <v>-3736.7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036.24</v>
      </c>
      <c r="D37" s="20" t="n">
        <v>5564.48</v>
      </c>
      <c r="E37" s="20" t="n">
        <v>912.36</v>
      </c>
      <c r="F37" s="20" t="n">
        <v>6036.24</v>
      </c>
      <c r="G37" s="20" t="n">
        <f aca="false">C37-E37-F37</f>
        <v>-912.3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422.07</v>
      </c>
      <c r="D38" s="20" t="n">
        <v>15898.18</v>
      </c>
      <c r="E38" s="20" t="n">
        <v>4802.29</v>
      </c>
      <c r="F38" s="20" t="n">
        <v>17422.07</v>
      </c>
      <c r="G38" s="20" t="n">
        <f aca="false">C38-E38-F38</f>
        <v>-4802.2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6039.27</v>
      </c>
      <c r="D40" s="20" t="n">
        <v>73298.31</v>
      </c>
      <c r="E40" s="20" t="n">
        <v>15653.38</v>
      </c>
      <c r="F40" s="20" t="n">
        <v>76039.27</v>
      </c>
      <c r="G40" s="20" t="n">
        <f aca="false">C40-E40-F40</f>
        <v>-15653.3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2844.52</v>
      </c>
      <c r="D41" s="20" t="n">
        <v>31732.14</v>
      </c>
      <c r="E41" s="20" t="n">
        <v>6968.69</v>
      </c>
      <c r="F41" s="20" t="n">
        <v>32844.52</v>
      </c>
      <c r="G41" s="20" t="n">
        <f aca="false">C41-E41-F41</f>
        <v>-6968.6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32081.27</v>
      </c>
      <c r="D45" s="29" t="n">
        <f aca="false">SUM(D30:D44)</f>
        <v>499239.5</v>
      </c>
      <c r="E45" s="29" t="n">
        <f aca="false">SUM(E30:E44)</f>
        <v>141327.9</v>
      </c>
      <c r="F45" s="29" t="n">
        <f aca="false">SUM(F30:F44)</f>
        <v>508548.752375322</v>
      </c>
      <c r="G45" s="29" t="n">
        <f aca="false">SUM(G30:G44)</f>
        <v>-117795.3823753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6979.73618236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126.3585338717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0612.591988827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9878.500201432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181.4554688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9778.64237532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95124.5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840418.9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66304.0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74114.9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9Z</dcterms:created>
  <dc:creator>1</dc:creator>
  <dc:description/>
  <dc:language>en-US</dc:language>
  <cp:lastModifiedBy>1</cp:lastModifiedBy>
  <dcterms:modified xsi:type="dcterms:W3CDTF">2013-04-08T09:44:49Z</dcterms:modified>
  <cp:revision>0</cp:revision>
  <dc:subject/>
  <dc:title/>
</cp:coreProperties>
</file>